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7">
  <si>
    <t xml:space="preserve">Maryland Workers’ Compensation Medical Fee Schedule CPT Codes Not Valued by CMS/Medicare</t>
  </si>
  <si>
    <t xml:space="preserve">CPT Code</t>
  </si>
  <si>
    <t xml:space="preserve">Obsolete
Reference</t>
  </si>
  <si>
    <t xml:space="preserve">CPT Code
Definition</t>
  </si>
  <si>
    <t xml:space="preserve">2008-2009</t>
  </si>
  <si>
    <t xml:space="preserve">Work hardening or
conditioning; Initial 2 hours</t>
  </si>
  <si>
    <t xml:space="preserve">Work hardening or conditioning; Additional 1 hour - Same day</t>
  </si>
  <si>
    <t xml:space="preserve">Acupuncture; 1 or more needles without electrical stimulation; initial visit 15 minutes; 1 on 1</t>
  </si>
  <si>
    <t xml:space="preserve">**See note below</t>
  </si>
  <si>
    <t xml:space="preserve">2014 FEE SCHEDULE</t>
  </si>
  <si>
    <t xml:space="preserve">2015 FEE SCHEDULE</t>
  </si>
  <si>
    <t xml:space="preserve">2016 FEE SCHEDULE</t>
  </si>
  <si>
    <t xml:space="preserve">2017 FEE SCHEDULE</t>
  </si>
  <si>
    <t xml:space="preserve">2018 FEE SCHEDULE</t>
  </si>
  <si>
    <t xml:space="preserve">2019 FEE
SCHEDULE</t>
  </si>
  <si>
    <t xml:space="preserve">2020 FEE
SCHEDULE</t>
  </si>
  <si>
    <t xml:space="preserve">2021 FEE
SCHEDULE</t>
  </si>
  <si>
    <t xml:space="preserve">2022 FEE
SCHEDULE</t>
  </si>
  <si>
    <t xml:space="preserve">2023 FEE SCHEDULE</t>
  </si>
  <si>
    <t xml:space="preserve">2024 FEE SCHEDULE</t>
  </si>
  <si>
    <t xml:space="preserve">99372
replaced 99442</t>
  </si>
  <si>
    <t xml:space="preserve">Telephone Discussion
11 - 20 Minutes by
MD to establish patient</t>
  </si>
  <si>
    <t xml:space="preserve">99455*</t>
  </si>
  <si>
    <t xml:space="preserve">Summary Note by
treating MD including
30 minutes record review</t>
  </si>
  <si>
    <t xml:space="preserve">99456*</t>
  </si>
  <si>
    <t xml:space="preserve">IME by Non-Treating
MD including 30
minutes record review</t>
  </si>
  <si>
    <t xml:space="preserve">$750.00
Excludes Psychiatry</t>
  </si>
  <si>
    <t xml:space="preserve">$759.00
Excludes Psychiatry</t>
  </si>
  <si>
    <t xml:space="preserve">$768.11
Excludes
Psychiatry</t>
  </si>
  <si>
    <t xml:space="preserve">$778.10
Excludes
Psychiatry</t>
  </si>
  <si>
    <t xml:space="preserve">$790.55
Excludes
Psychiatry</t>
  </si>
  <si>
    <t xml:space="preserve">$805.57
Excludes
Psychiatry</t>
  </si>
  <si>
    <t xml:space="preserve">$817.65
Excludes
Psychiatry</t>
  </si>
  <si>
    <t xml:space="preserve">$831.55
Excludes
Psychiatry</t>
  </si>
  <si>
    <t xml:space="preserve">$858.99 Excludes Psychiatry</t>
  </si>
  <si>
    <t xml:space="preserve">$898.50 Excludes Psychiatry</t>
  </si>
  <si>
    <t xml:space="preserve">97799-01</t>
  </si>
  <si>
    <t xml:space="preserve">FCE-2 days with
full report; 5-6 hours</t>
  </si>
  <si>
    <t xml:space="preserve">97799-02</t>
  </si>
  <si>
    <t xml:space="preserve">FCE-1 day with
full report; less
than 5 hours</t>
  </si>
  <si>
    <t xml:space="preserve">After hour visits;
weekend, holidays; Additional charge</t>
  </si>
  <si>
    <t xml:space="preserve">Special report/
Chart Review</t>
  </si>
  <si>
    <t xml:space="preserve">$458.14/hr</t>
  </si>
  <si>
    <t xml:space="preserve">$479.21/hr</t>
  </si>
  <si>
    <t xml:space="preserve">NCNS</t>
  </si>
  <si>
    <t xml:space="preserve">No Show Fee</t>
  </si>
  <si>
    <t xml:space="preserve">***</t>
  </si>
  <si>
    <t xml:space="preserve">Notes:</t>
  </si>
  <si>
    <r>
      <rPr>
        <sz val="12"/>
        <color rgb="FF000000"/>
        <rFont val="Calibri"/>
        <family val="2"/>
      </rPr>
      <t xml:space="preserve">·</t>
    </r>
    <r>
      <rPr>
        <sz val="12"/>
        <color rgb="FF000000"/>
        <rFont val="Times New Roman"/>
        <family val="1"/>
      </rPr>
      <t xml:space="preserve"> Current Non-Valued CPT Code values have been increased concurrent with year 2008 and 2009 MEI multiplier.</t>
    </r>
  </si>
  <si>
    <r>
      <rPr>
        <sz val="12"/>
        <color rgb="FF000000"/>
        <rFont val="Calibri"/>
        <family val="2"/>
      </rPr>
      <t xml:space="preserve">·</t>
    </r>
    <r>
      <rPr>
        <sz val="12"/>
        <color rgb="FF000000"/>
        <rFont val="Times New Roman"/>
        <family val="1"/>
      </rPr>
      <t xml:space="preserve"> Some CPT Codes previously listed are removed as they are now valued by CMS.</t>
    </r>
  </si>
  <si>
    <t xml:space="preserve">*Includes 30 minutes of record review time.</t>
  </si>
  <si>
    <t xml:space="preserve">**97810 valued on CY 2013 Medical Services and Treatment Fee guide.</t>
  </si>
  <si>
    <t xml:space="preserve">**99372 deleted but valued under new code 99442 on CY 2013 Medical Fee Services and Treatment Fee Guide.</t>
  </si>
  <si>
    <t xml:space="preserve">***reasonable expenses and costs actually incurred because of the missed examination, as determined by the Commission.</t>
  </si>
  <si>
    <t xml:space="preserve">The five character codes included in the Maryland Workers' Compensation Commission Guide of Medical and Surgical Fees are obtained from Current Procedural Terminology (CPT®), copyright 2023 by the American Medical Association (AMA). CPT is developed by the AMA as a listing of descriptive terms and five character identifying codes and modifiers for reporting medical services and procedures performed by physicians.</t>
  </si>
  <si>
    <r>
      <rPr>
        <sz val="12"/>
        <color rgb="FF000000"/>
        <rFont val="Times New Roman"/>
        <family val="1"/>
      </rPr>
      <t xml:space="preserve">The responsibility for the content of the Maryland Workers' Compensation Commission Guide of Medical and Surgical Fees is with the MD WCC and no endorsement of the AMA is intended or should be implied. The AMA disclaims responsibility for any consequences or liability attributable or related to any use, nonuse, or interpretation of information contained in the Maryland Workers' Compensation Commission's Guide of Medical and Surgical Fees, fee schedules, relative value units, conversion factors, and/or related components are not assigned by the AMA, are not part of CPT, and the AMA is not recommending their use. The AMA does not directly or indirectly practice medicine or dispense medical services. The AMA assumes no liability for data contained or not contained herein. Any use of CPT outside of the Maryland Workers' Compensation Commission Guide of Medical and Surgical Fees should refer to the most current </t>
    </r>
    <r>
      <rPr>
        <i val="true"/>
        <sz val="12"/>
        <color rgb="FF000000"/>
        <rFont val="Times New Roman"/>
        <family val="1"/>
      </rPr>
      <t xml:space="preserve">Current Procedural Terminology</t>
    </r>
    <r>
      <rPr>
        <sz val="12"/>
        <color rgb="FF000000"/>
        <rFont val="Times New Roman"/>
        <family val="1"/>
      </rPr>
      <t xml:space="preserve">, which contains the complete and most current listing of CPT codes and descriptive terms. Applicable FARS/DFARS apply.</t>
    </r>
  </si>
  <si>
    <t xml:space="preserve">CPT® only copyright 2022 American Medical Association. All rights reserved.</t>
  </si>
</sst>
</file>

<file path=xl/styles.xml><?xml version="1.0" encoding="utf-8"?>
<styleSheet xmlns="http://schemas.openxmlformats.org/spreadsheetml/2006/main">
  <numFmts count="5">
    <numFmt numFmtId="164" formatCode="General"/>
    <numFmt numFmtId="165" formatCode="\$#,##0.00_);[RED]&quot;($&quot;#,##0.00\)"/>
    <numFmt numFmtId="166" formatCode="_(\$* #,##0.00_);_(\$* \(#,##0.00\);_(\$* \-??_);_(@_)"/>
    <numFmt numFmtId="167" formatCode="\$#,##0.00"/>
    <numFmt numFmtId="168" formatCode="\$#,##0.00&quot;/hr&quot;"/>
  </numFmts>
  <fonts count="1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6"/>
      <color rgb="FF000000"/>
      <name val="Times New Roman"/>
      <family val="1"/>
    </font>
    <font>
      <b val="true"/>
      <sz val="12"/>
      <color rgb="FF000000"/>
      <name val="Times New Roman"/>
      <family val="1"/>
    </font>
    <font>
      <b val="true"/>
      <sz val="11"/>
      <color rgb="FF000000"/>
      <name val="Times New Roman"/>
      <family val="1"/>
    </font>
    <font>
      <sz val="12"/>
      <color rgb="FF000000"/>
      <name val="Times New Roman"/>
      <family val="1"/>
    </font>
    <font>
      <sz val="12"/>
      <color rgb="FF000000"/>
      <name val="Calibri"/>
      <family val="2"/>
    </font>
    <font>
      <i val="true"/>
      <sz val="12"/>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Q1"/>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10.85"/>
    <col collapsed="false" customWidth="true" hidden="false" outlineLevel="0" max="3" min="3" style="1" width="26.13"/>
    <col collapsed="false" customWidth="true" hidden="false" outlineLevel="0" max="4" min="4" style="1" width="10.85"/>
    <col collapsed="false" customWidth="false" hidden="false" outlineLevel="0" max="5" min="5" style="1" width="9.14"/>
    <col collapsed="false" customWidth="true" hidden="false" outlineLevel="0" max="6" min="6" style="1" width="10.99"/>
    <col collapsed="false" customWidth="true" hidden="false" outlineLevel="0" max="8" min="7" style="1" width="10.85"/>
    <col collapsed="false" customWidth="true" hidden="false" outlineLevel="0" max="13" min="9" style="1" width="12.42"/>
    <col collapsed="false" customWidth="true" hidden="false" outlineLevel="0" max="15" min="14" style="1" width="12.14"/>
    <col collapsed="false" customWidth="true" hidden="false" outlineLevel="0" max="17" min="16" style="1" width="12.42"/>
    <col collapsed="false" customWidth="true" hidden="false" outlineLevel="0" max="18" min="18" style="2" width="13.41"/>
    <col collapsed="false" customWidth="true" hidden="false" outlineLevel="0" max="19" min="19" style="1" width="13.85"/>
    <col collapsed="false" customWidth="false" hidden="false" outlineLevel="0" max="257" min="20" style="1" width="9.14"/>
  </cols>
  <sheetData>
    <row r="1" customFormat="false" ht="20.25" hidden="false" customHeight="true" outlineLevel="0" collapsed="false">
      <c r="A1" s="3" t="s">
        <v>0</v>
      </c>
      <c r="B1" s="3"/>
      <c r="C1" s="3"/>
      <c r="D1" s="3"/>
      <c r="E1" s="3"/>
      <c r="F1" s="3"/>
      <c r="G1" s="3"/>
      <c r="H1" s="3"/>
      <c r="I1" s="3"/>
      <c r="J1" s="3"/>
      <c r="K1" s="3"/>
      <c r="L1" s="3"/>
      <c r="M1" s="3"/>
      <c r="N1" s="3"/>
      <c r="O1" s="3"/>
      <c r="P1" s="3"/>
      <c r="Q1" s="3"/>
    </row>
    <row r="2" customFormat="false" ht="15" hidden="false" customHeight="true" outlineLevel="0" collapsed="false">
      <c r="A2" s="4" t="s">
        <v>1</v>
      </c>
      <c r="B2" s="5" t="s">
        <v>2</v>
      </c>
      <c r="C2" s="6" t="s">
        <v>3</v>
      </c>
      <c r="D2" s="4" t="s">
        <v>4</v>
      </c>
      <c r="E2" s="4" t="n">
        <v>2010</v>
      </c>
      <c r="F2" s="4" t="n">
        <v>2011</v>
      </c>
      <c r="G2" s="4" t="n">
        <v>2012</v>
      </c>
      <c r="H2" s="4" t="n">
        <v>2013</v>
      </c>
      <c r="I2" s="4" t="n">
        <v>2014</v>
      </c>
      <c r="J2" s="4" t="n">
        <v>2015</v>
      </c>
      <c r="K2" s="4" t="n">
        <v>2016</v>
      </c>
      <c r="L2" s="4" t="n">
        <v>2017</v>
      </c>
      <c r="M2" s="4" t="n">
        <v>2018</v>
      </c>
      <c r="N2" s="4" t="n">
        <v>2019</v>
      </c>
      <c r="O2" s="7" t="n">
        <v>2020</v>
      </c>
      <c r="P2" s="7" t="n">
        <v>2021</v>
      </c>
      <c r="Q2" s="7" t="n">
        <v>2022</v>
      </c>
      <c r="R2" s="8" t="n">
        <v>2023</v>
      </c>
      <c r="S2" s="8" t="n">
        <v>2024</v>
      </c>
    </row>
    <row r="3" customFormat="false" ht="15" hidden="false" customHeight="false" outlineLevel="0" collapsed="false">
      <c r="A3" s="4"/>
      <c r="B3" s="5"/>
      <c r="C3" s="6"/>
      <c r="D3" s="4"/>
      <c r="E3" s="4"/>
      <c r="F3" s="4"/>
      <c r="G3" s="4"/>
      <c r="H3" s="4"/>
      <c r="I3" s="4"/>
      <c r="J3" s="4"/>
      <c r="K3" s="4"/>
      <c r="L3" s="4"/>
      <c r="M3" s="4"/>
      <c r="N3" s="4"/>
      <c r="O3" s="7"/>
      <c r="P3" s="7"/>
      <c r="Q3" s="7"/>
      <c r="R3" s="8"/>
      <c r="S3" s="8"/>
    </row>
    <row r="4" customFormat="false" ht="31.5" hidden="false" customHeight="false" outlineLevel="0" collapsed="false">
      <c r="A4" s="9" t="n">
        <v>97545</v>
      </c>
      <c r="B4" s="9"/>
      <c r="C4" s="10" t="s">
        <v>5</v>
      </c>
      <c r="D4" s="11" t="n">
        <v>88.2</v>
      </c>
      <c r="E4" s="11" t="n">
        <v>93.15</v>
      </c>
      <c r="F4" s="11" t="n">
        <v>104.61</v>
      </c>
      <c r="G4" s="11" t="n">
        <v>117.92</v>
      </c>
      <c r="H4" s="11" t="n">
        <v>133.98</v>
      </c>
      <c r="I4" s="11" t="n">
        <v>153.29</v>
      </c>
      <c r="J4" s="11" t="n">
        <v>200</v>
      </c>
      <c r="K4" s="11" t="n">
        <v>202.4</v>
      </c>
      <c r="L4" s="11" t="n">
        <v>204.83</v>
      </c>
      <c r="M4" s="11" t="n">
        <v>207.49</v>
      </c>
      <c r="N4" s="11" t="n">
        <f aca="false">M4*1.016</f>
        <v>210.80984</v>
      </c>
      <c r="O4" s="11" t="n">
        <f aca="false">N4*1.019</f>
        <v>214.81522696</v>
      </c>
      <c r="P4" s="11" t="n">
        <f aca="false">O4*1.015</f>
        <v>218.0374553644</v>
      </c>
      <c r="Q4" s="11" t="n">
        <f aca="false">P4*1.017</f>
        <v>221.744092105595</v>
      </c>
      <c r="R4" s="11" t="n">
        <v>229.06</v>
      </c>
      <c r="S4" s="12" t="n">
        <v>239.6</v>
      </c>
    </row>
    <row r="5" customFormat="false" ht="47.25" hidden="false" customHeight="false" outlineLevel="0" collapsed="false">
      <c r="A5" s="9" t="n">
        <v>97546</v>
      </c>
      <c r="B5" s="9" t="n">
        <v>97780</v>
      </c>
      <c r="C5" s="10" t="s">
        <v>6</v>
      </c>
      <c r="D5" s="11" t="n">
        <v>41.6</v>
      </c>
      <c r="E5" s="11" t="n">
        <v>46.58</v>
      </c>
      <c r="F5" s="11" t="n">
        <v>52.31</v>
      </c>
      <c r="G5" s="11" t="n">
        <v>58.96</v>
      </c>
      <c r="H5" s="11" t="n">
        <v>66.99</v>
      </c>
      <c r="I5" s="11" t="n">
        <v>71.65</v>
      </c>
      <c r="J5" s="11" t="n">
        <v>100</v>
      </c>
      <c r="K5" s="11" t="n">
        <v>101.2</v>
      </c>
      <c r="L5" s="11" t="n">
        <v>102.41</v>
      </c>
      <c r="M5" s="11" t="n">
        <v>103.74</v>
      </c>
      <c r="N5" s="11" t="n">
        <f aca="false">M5*1.016</f>
        <v>105.39984</v>
      </c>
      <c r="O5" s="11" t="n">
        <f aca="false">N5*1.019</f>
        <v>107.40243696</v>
      </c>
      <c r="P5" s="11" t="n">
        <f aca="false">O5*1.015</f>
        <v>109.0134735144</v>
      </c>
      <c r="Q5" s="11" t="n">
        <f aca="false">P5*1.017</f>
        <v>110.866702564145</v>
      </c>
      <c r="R5" s="11" t="n">
        <v>114.53</v>
      </c>
      <c r="S5" s="12" t="n">
        <v>119.8</v>
      </c>
    </row>
    <row r="6" customFormat="false" ht="63" hidden="false" customHeight="false" outlineLevel="0" collapsed="false">
      <c r="A6" s="9" t="n">
        <v>97810</v>
      </c>
      <c r="B6" s="9" t="n">
        <v>97881</v>
      </c>
      <c r="C6" s="10" t="s">
        <v>7</v>
      </c>
      <c r="D6" s="11" t="n">
        <v>24</v>
      </c>
      <c r="E6" s="11" t="n">
        <v>26.87</v>
      </c>
      <c r="F6" s="13" t="s">
        <v>8</v>
      </c>
      <c r="G6" s="13" t="s">
        <v>8</v>
      </c>
      <c r="H6" s="13" t="s">
        <v>8</v>
      </c>
      <c r="I6" s="13" t="s">
        <v>9</v>
      </c>
      <c r="J6" s="13" t="s">
        <v>10</v>
      </c>
      <c r="K6" s="13" t="s">
        <v>11</v>
      </c>
      <c r="L6" s="13" t="s">
        <v>12</v>
      </c>
      <c r="M6" s="13" t="s">
        <v>13</v>
      </c>
      <c r="N6" s="14" t="s">
        <v>14</v>
      </c>
      <c r="O6" s="14" t="s">
        <v>15</v>
      </c>
      <c r="P6" s="14" t="s">
        <v>16</v>
      </c>
      <c r="Q6" s="14" t="s">
        <v>17</v>
      </c>
      <c r="R6" s="13" t="s">
        <v>18</v>
      </c>
      <c r="S6" s="15" t="s">
        <v>19</v>
      </c>
    </row>
    <row r="7" customFormat="false" ht="47.25" hidden="false" customHeight="false" outlineLevel="0" collapsed="false">
      <c r="A7" s="13" t="s">
        <v>20</v>
      </c>
      <c r="B7" s="13"/>
      <c r="C7" s="10" t="s">
        <v>21</v>
      </c>
      <c r="D7" s="11" t="n">
        <v>0</v>
      </c>
      <c r="E7" s="11" t="n">
        <v>0</v>
      </c>
      <c r="F7" s="11" t="n">
        <v>0</v>
      </c>
      <c r="G7" s="11" t="n">
        <v>0</v>
      </c>
      <c r="H7" s="13" t="s">
        <v>8</v>
      </c>
      <c r="I7" s="13" t="s">
        <v>9</v>
      </c>
      <c r="J7" s="13" t="s">
        <v>10</v>
      </c>
      <c r="K7" s="13" t="s">
        <v>11</v>
      </c>
      <c r="L7" s="13" t="s">
        <v>12</v>
      </c>
      <c r="M7" s="13" t="s">
        <v>13</v>
      </c>
      <c r="N7" s="14" t="s">
        <v>14</v>
      </c>
      <c r="O7" s="14" t="s">
        <v>15</v>
      </c>
      <c r="P7" s="14" t="s">
        <v>16</v>
      </c>
      <c r="Q7" s="14" t="s">
        <v>17</v>
      </c>
      <c r="R7" s="13" t="s">
        <v>18</v>
      </c>
      <c r="S7" s="15" t="s">
        <v>19</v>
      </c>
    </row>
    <row r="8" customFormat="false" ht="47.25" hidden="false" customHeight="false" outlineLevel="0" collapsed="false">
      <c r="A8" s="9" t="s">
        <v>22</v>
      </c>
      <c r="B8" s="9"/>
      <c r="C8" s="10" t="s">
        <v>23</v>
      </c>
      <c r="D8" s="11" t="n">
        <v>200</v>
      </c>
      <c r="E8" s="11" t="n">
        <v>223.92</v>
      </c>
      <c r="F8" s="11" t="n">
        <v>251.46</v>
      </c>
      <c r="G8" s="11" t="n">
        <v>283.62</v>
      </c>
      <c r="H8" s="11" t="n">
        <v>322.05</v>
      </c>
      <c r="I8" s="11" t="n">
        <v>368.14</v>
      </c>
      <c r="J8" s="11" t="n">
        <v>375</v>
      </c>
      <c r="K8" s="11" t="n">
        <v>379.5</v>
      </c>
      <c r="L8" s="11" t="n">
        <v>384.05</v>
      </c>
      <c r="M8" s="11" t="n">
        <v>389.04</v>
      </c>
      <c r="N8" s="11" t="n">
        <f aca="false">M8*1.016</f>
        <v>395.26464</v>
      </c>
      <c r="O8" s="11" t="n">
        <f aca="false">N8*1.019</f>
        <v>402.77466816</v>
      </c>
      <c r="P8" s="11" t="n">
        <f aca="false">O8*1.015</f>
        <v>408.8162881824</v>
      </c>
      <c r="Q8" s="11" t="n">
        <f aca="false">P8*1.017</f>
        <v>415.766165081501</v>
      </c>
      <c r="R8" s="11" t="n">
        <v>429.49</v>
      </c>
      <c r="S8" s="12" t="n">
        <v>449.25</v>
      </c>
    </row>
    <row r="9" customFormat="false" ht="47.25" hidden="false" customHeight="false" outlineLevel="0" collapsed="false">
      <c r="A9" s="9" t="s">
        <v>24</v>
      </c>
      <c r="B9" s="9"/>
      <c r="C9" s="10" t="s">
        <v>25</v>
      </c>
      <c r="D9" s="11" t="n">
        <v>250</v>
      </c>
      <c r="E9" s="11" t="n">
        <v>279.91</v>
      </c>
      <c r="F9" s="11" t="n">
        <v>314.33</v>
      </c>
      <c r="G9" s="11" t="n">
        <v>354.3</v>
      </c>
      <c r="H9" s="11" t="n">
        <v>402.57</v>
      </c>
      <c r="I9" s="11" t="n">
        <v>460.49</v>
      </c>
      <c r="J9" s="14" t="s">
        <v>26</v>
      </c>
      <c r="K9" s="14" t="s">
        <v>27</v>
      </c>
      <c r="L9" s="14" t="s">
        <v>28</v>
      </c>
      <c r="M9" s="14" t="s">
        <v>29</v>
      </c>
      <c r="N9" s="14" t="s">
        <v>30</v>
      </c>
      <c r="O9" s="14" t="s">
        <v>31</v>
      </c>
      <c r="P9" s="14" t="s">
        <v>32</v>
      </c>
      <c r="Q9" s="14" t="s">
        <v>33</v>
      </c>
      <c r="R9" s="13" t="s">
        <v>34</v>
      </c>
      <c r="S9" s="13" t="s">
        <v>35</v>
      </c>
    </row>
    <row r="10" customFormat="false" ht="31.5" hidden="false" customHeight="false" outlineLevel="0" collapsed="false">
      <c r="A10" s="9" t="s">
        <v>36</v>
      </c>
      <c r="B10" s="9"/>
      <c r="C10" s="10" t="s">
        <v>37</v>
      </c>
      <c r="D10" s="11" t="n">
        <v>754</v>
      </c>
      <c r="E10" s="11" t="n">
        <v>844.19</v>
      </c>
      <c r="F10" s="11" t="n">
        <v>948.01</v>
      </c>
      <c r="G10" s="11" t="n">
        <v>1068.59</v>
      </c>
      <c r="H10" s="11" t="n">
        <v>1214.13</v>
      </c>
      <c r="I10" s="11" t="n">
        <v>1389.16</v>
      </c>
      <c r="J10" s="11" t="n">
        <v>1500</v>
      </c>
      <c r="K10" s="11" t="n">
        <v>1518</v>
      </c>
      <c r="L10" s="11" t="n">
        <v>1536.22</v>
      </c>
      <c r="M10" s="11" t="n">
        <v>1556.19</v>
      </c>
      <c r="N10" s="11" t="n">
        <f aca="false">M10*1.016</f>
        <v>1581.08904</v>
      </c>
      <c r="O10" s="11" t="n">
        <f aca="false">N10*1.019</f>
        <v>1611.12973176</v>
      </c>
      <c r="P10" s="11" t="n">
        <f aca="false">O10*1.015</f>
        <v>1635.2966777364</v>
      </c>
      <c r="Q10" s="11" t="n">
        <f aca="false">P10*1.017</f>
        <v>1663.09672125792</v>
      </c>
      <c r="R10" s="11" t="n">
        <v>1717.98</v>
      </c>
      <c r="S10" s="12" t="n">
        <v>1797.01</v>
      </c>
    </row>
    <row r="11" customFormat="false" ht="48" hidden="false" customHeight="false" outlineLevel="0" collapsed="false">
      <c r="A11" s="16" t="s">
        <v>38</v>
      </c>
      <c r="B11" s="16"/>
      <c r="C11" s="17" t="s">
        <v>39</v>
      </c>
      <c r="D11" s="18" t="n">
        <v>416</v>
      </c>
      <c r="E11" s="18" t="n">
        <v>465.76</v>
      </c>
      <c r="F11" s="18" t="n">
        <v>523.04</v>
      </c>
      <c r="G11" s="18" t="n">
        <v>589.57</v>
      </c>
      <c r="H11" s="18" t="n">
        <v>669.86</v>
      </c>
      <c r="I11" s="18" t="n">
        <v>766.43</v>
      </c>
      <c r="J11" s="18" t="n">
        <v>850</v>
      </c>
      <c r="K11" s="18" t="n">
        <v>860.2</v>
      </c>
      <c r="L11" s="18" t="n">
        <v>870.52</v>
      </c>
      <c r="M11" s="18" t="n">
        <v>881.84</v>
      </c>
      <c r="N11" s="18" t="n">
        <f aca="false">M11*1.016</f>
        <v>895.94944</v>
      </c>
      <c r="O11" s="18" t="n">
        <f aca="false">N11*1.019</f>
        <v>912.97247936</v>
      </c>
      <c r="P11" s="18" t="n">
        <f aca="false">O11*1.015</f>
        <v>926.6670665504</v>
      </c>
      <c r="Q11" s="11" t="n">
        <f aca="false">P11*1.017</f>
        <v>942.420406681757</v>
      </c>
      <c r="R11" s="11" t="n">
        <v>973.52</v>
      </c>
      <c r="S11" s="12" t="n">
        <v>1018.3</v>
      </c>
    </row>
    <row r="12" customFormat="false" ht="47.25" hidden="false" customHeight="false" outlineLevel="0" collapsed="false">
      <c r="A12" s="19" t="n">
        <v>99051</v>
      </c>
      <c r="B12" s="19"/>
      <c r="C12" s="20" t="s">
        <v>40</v>
      </c>
      <c r="D12" s="21" t="n">
        <v>0</v>
      </c>
      <c r="E12" s="21" t="n">
        <v>0</v>
      </c>
      <c r="F12" s="21" t="n">
        <v>0</v>
      </c>
      <c r="G12" s="21" t="n">
        <v>0</v>
      </c>
      <c r="H12" s="21" t="n">
        <v>20</v>
      </c>
      <c r="I12" s="21" t="n">
        <v>22.85</v>
      </c>
      <c r="J12" s="21" t="n">
        <v>26</v>
      </c>
      <c r="K12" s="21" t="n">
        <v>26.31</v>
      </c>
      <c r="L12" s="21" t="n">
        <v>26.63</v>
      </c>
      <c r="M12" s="21" t="n">
        <v>26.98</v>
      </c>
      <c r="N12" s="21" t="n">
        <f aca="false">M12*1.016</f>
        <v>27.41168</v>
      </c>
      <c r="O12" s="21" t="n">
        <f aca="false">N12*1.019</f>
        <v>27.93250192</v>
      </c>
      <c r="P12" s="21" t="n">
        <f aca="false">O12*1.015</f>
        <v>28.3514894488</v>
      </c>
      <c r="Q12" s="21" t="n">
        <f aca="false">P12*1.017</f>
        <v>28.8334647694296</v>
      </c>
      <c r="R12" s="11" t="n">
        <v>29.78</v>
      </c>
      <c r="S12" s="12" t="n">
        <v>31.15</v>
      </c>
    </row>
    <row r="13" customFormat="false" ht="31.5" hidden="false" customHeight="false" outlineLevel="0" collapsed="false">
      <c r="A13" s="9" t="n">
        <v>99080</v>
      </c>
      <c r="B13" s="9"/>
      <c r="C13" s="10" t="s">
        <v>41</v>
      </c>
      <c r="D13" s="11" t="n">
        <v>0</v>
      </c>
      <c r="E13" s="11" t="n">
        <v>0</v>
      </c>
      <c r="F13" s="11" t="n">
        <v>0</v>
      </c>
      <c r="G13" s="11" t="n">
        <v>0</v>
      </c>
      <c r="H13" s="11" t="n">
        <v>0</v>
      </c>
      <c r="I13" s="11" t="n">
        <v>0</v>
      </c>
      <c r="J13" s="22" t="n">
        <v>400</v>
      </c>
      <c r="K13" s="22" t="n">
        <v>404.8</v>
      </c>
      <c r="L13" s="22" t="n">
        <v>405.66</v>
      </c>
      <c r="M13" s="22" t="n">
        <v>414.99</v>
      </c>
      <c r="N13" s="22" t="n">
        <f aca="false">M13*1.016</f>
        <v>421.62984</v>
      </c>
      <c r="O13" s="22" t="n">
        <f aca="false">N13*1.019</f>
        <v>429.64080696</v>
      </c>
      <c r="P13" s="22" t="n">
        <f aca="false">O13*1.015</f>
        <v>436.0854190644</v>
      </c>
      <c r="Q13" s="22" t="n">
        <f aca="false">P13*1.017</f>
        <v>443.498871188495</v>
      </c>
      <c r="R13" s="9" t="s">
        <v>42</v>
      </c>
      <c r="S13" s="12" t="s">
        <v>43</v>
      </c>
    </row>
    <row r="14" customFormat="false" ht="15.75" hidden="false" customHeight="false" outlineLevel="0" collapsed="false">
      <c r="A14" s="9" t="s">
        <v>44</v>
      </c>
      <c r="B14" s="9"/>
      <c r="C14" s="10" t="s">
        <v>45</v>
      </c>
      <c r="D14" s="23" t="n">
        <v>0</v>
      </c>
      <c r="E14" s="23" t="n">
        <v>0</v>
      </c>
      <c r="F14" s="23" t="n">
        <v>0</v>
      </c>
      <c r="G14" s="23" t="n">
        <v>0</v>
      </c>
      <c r="H14" s="23" t="n">
        <v>0</v>
      </c>
      <c r="I14" s="23" t="n">
        <v>0</v>
      </c>
      <c r="J14" s="23" t="n">
        <v>125</v>
      </c>
      <c r="K14" s="23" t="n">
        <v>126.5</v>
      </c>
      <c r="L14" s="23" t="n">
        <v>128.02</v>
      </c>
      <c r="M14" s="11" t="n">
        <v>129.68</v>
      </c>
      <c r="N14" s="11" t="n">
        <f aca="false">M14*1.016</f>
        <v>131.75488</v>
      </c>
      <c r="O14" s="11" t="n">
        <f aca="false">N14*1.019</f>
        <v>134.25822272</v>
      </c>
      <c r="P14" s="11" t="n">
        <f aca="false">O14*1.015</f>
        <v>136.2720960608</v>
      </c>
      <c r="Q14" s="11" t="s">
        <v>46</v>
      </c>
      <c r="R14" s="9" t="s">
        <v>46</v>
      </c>
      <c r="S14" s="24" t="s">
        <v>46</v>
      </c>
    </row>
    <row r="16" customFormat="false" ht="15.75" hidden="false" customHeight="false" outlineLevel="0" collapsed="false">
      <c r="B16" s="25" t="s">
        <v>47</v>
      </c>
      <c r="C16" s="25"/>
      <c r="D16" s="25"/>
      <c r="E16" s="25"/>
      <c r="F16" s="25"/>
      <c r="G16" s="25"/>
      <c r="H16" s="25"/>
      <c r="I16" s="25"/>
      <c r="J16" s="25"/>
    </row>
    <row r="17" customFormat="false" ht="15.75" hidden="false" customHeight="false" outlineLevel="0" collapsed="false">
      <c r="B17" s="26" t="s">
        <v>48</v>
      </c>
      <c r="C17" s="26"/>
      <c r="D17" s="26"/>
      <c r="E17" s="26"/>
      <c r="F17" s="26"/>
      <c r="G17" s="26"/>
      <c r="H17" s="26"/>
      <c r="I17" s="26"/>
      <c r="J17" s="26"/>
    </row>
    <row r="18" customFormat="false" ht="15.75" hidden="false" customHeight="false" outlineLevel="0" collapsed="false">
      <c r="B18" s="26" t="s">
        <v>49</v>
      </c>
      <c r="C18" s="26"/>
      <c r="D18" s="26"/>
      <c r="E18" s="26"/>
      <c r="F18" s="26"/>
      <c r="G18" s="26"/>
      <c r="H18" s="26"/>
      <c r="I18" s="26"/>
      <c r="J18" s="26"/>
    </row>
    <row r="19" customFormat="false" ht="15.75" hidden="false" customHeight="false" outlineLevel="0" collapsed="false">
      <c r="B19" s="25" t="s">
        <v>50</v>
      </c>
      <c r="C19" s="25"/>
      <c r="D19" s="25"/>
      <c r="E19" s="25"/>
      <c r="F19" s="25"/>
      <c r="G19" s="25"/>
      <c r="H19" s="25"/>
      <c r="I19" s="25"/>
      <c r="J19" s="25"/>
    </row>
    <row r="20" customFormat="false" ht="15.75" hidden="false" customHeight="false" outlineLevel="0" collapsed="false">
      <c r="B20" s="25" t="s">
        <v>51</v>
      </c>
      <c r="C20" s="25"/>
      <c r="D20" s="25"/>
      <c r="E20" s="25"/>
      <c r="F20" s="25"/>
      <c r="G20" s="25"/>
      <c r="H20" s="25"/>
      <c r="I20" s="25"/>
      <c r="J20" s="25"/>
    </row>
    <row r="21" customFormat="false" ht="15.75" hidden="false" customHeight="false" outlineLevel="0" collapsed="false">
      <c r="B21" s="25" t="s">
        <v>52</v>
      </c>
      <c r="C21" s="25"/>
      <c r="D21" s="25"/>
      <c r="E21" s="25"/>
      <c r="F21" s="25"/>
      <c r="G21" s="25"/>
      <c r="H21" s="25"/>
      <c r="I21" s="25"/>
      <c r="J21" s="25"/>
    </row>
    <row r="22" customFormat="false" ht="19.5" hidden="false" customHeight="true" outlineLevel="0" collapsed="false">
      <c r="B22" s="27" t="s">
        <v>53</v>
      </c>
      <c r="C22" s="27"/>
      <c r="D22" s="27"/>
      <c r="E22" s="27"/>
      <c r="F22" s="27"/>
      <c r="G22" s="27"/>
      <c r="H22" s="27"/>
      <c r="I22" s="27"/>
      <c r="J22" s="27"/>
    </row>
    <row r="23" customFormat="false" ht="19.5" hidden="false" customHeight="true" outlineLevel="0" collapsed="false">
      <c r="B23" s="27"/>
      <c r="C23" s="27"/>
      <c r="D23" s="27"/>
      <c r="E23" s="27"/>
      <c r="F23" s="27"/>
      <c r="G23" s="27"/>
      <c r="H23" s="27"/>
      <c r="I23" s="27"/>
      <c r="J23" s="27"/>
    </row>
    <row r="24" customFormat="false" ht="15" hidden="false" customHeight="true" outlineLevel="0" collapsed="false">
      <c r="A24" s="28" t="s">
        <v>54</v>
      </c>
      <c r="B24" s="28"/>
      <c r="C24" s="28"/>
      <c r="D24" s="28"/>
      <c r="E24" s="28"/>
      <c r="F24" s="28"/>
      <c r="G24" s="28"/>
      <c r="H24" s="28"/>
      <c r="I24" s="28"/>
      <c r="J24" s="28"/>
      <c r="K24" s="28"/>
      <c r="L24" s="28"/>
      <c r="M24" s="28"/>
    </row>
    <row r="25" customFormat="false" ht="15" hidden="false" customHeight="false" outlineLevel="0" collapsed="false">
      <c r="A25" s="28"/>
      <c r="B25" s="28"/>
      <c r="C25" s="28"/>
      <c r="D25" s="28"/>
      <c r="E25" s="28"/>
      <c r="F25" s="28"/>
      <c r="G25" s="28"/>
      <c r="H25" s="28"/>
      <c r="I25" s="28"/>
      <c r="J25" s="28"/>
      <c r="K25" s="28"/>
      <c r="L25" s="28"/>
      <c r="M25" s="28"/>
    </row>
    <row r="26" customFormat="false" ht="15" hidden="false" customHeight="false" outlineLevel="0" collapsed="false">
      <c r="A26" s="28"/>
      <c r="B26" s="28"/>
      <c r="C26" s="28"/>
      <c r="D26" s="28"/>
      <c r="E26" s="28"/>
      <c r="F26" s="28"/>
      <c r="G26" s="28"/>
      <c r="H26" s="28"/>
      <c r="I26" s="28"/>
      <c r="J26" s="28"/>
      <c r="K26" s="28"/>
      <c r="L26" s="28"/>
      <c r="M26" s="28"/>
    </row>
    <row r="27" customFormat="false" ht="15" hidden="false" customHeight="false" outlineLevel="0" collapsed="false">
      <c r="A27" s="29"/>
      <c r="B27" s="29"/>
      <c r="C27" s="29"/>
      <c r="D27" s="29"/>
      <c r="E27" s="29"/>
      <c r="F27" s="29"/>
      <c r="G27" s="29"/>
      <c r="H27" s="29"/>
      <c r="I27" s="29"/>
      <c r="J27" s="29"/>
      <c r="K27" s="29"/>
      <c r="L27" s="29"/>
    </row>
    <row r="28" customFormat="false" ht="15" hidden="false" customHeight="true" outlineLevel="0" collapsed="false">
      <c r="A28" s="30" t="s">
        <v>55</v>
      </c>
      <c r="B28" s="30"/>
      <c r="C28" s="30"/>
      <c r="D28" s="30"/>
      <c r="E28" s="30"/>
      <c r="F28" s="30"/>
      <c r="G28" s="30"/>
      <c r="H28" s="30"/>
      <c r="I28" s="30"/>
      <c r="J28" s="30"/>
      <c r="K28" s="30"/>
      <c r="L28" s="30"/>
      <c r="M28" s="30"/>
    </row>
    <row r="29" customFormat="false" ht="15" hidden="false" customHeight="false" outlineLevel="0" collapsed="false">
      <c r="A29" s="30"/>
      <c r="B29" s="30"/>
      <c r="C29" s="30"/>
      <c r="D29" s="30"/>
      <c r="E29" s="30"/>
      <c r="F29" s="30"/>
      <c r="G29" s="30"/>
      <c r="H29" s="30"/>
      <c r="I29" s="30"/>
      <c r="J29" s="30"/>
      <c r="K29" s="30"/>
      <c r="L29" s="30"/>
      <c r="M29" s="30"/>
    </row>
    <row r="30" customFormat="false" ht="15" hidden="false" customHeight="false" outlineLevel="0" collapsed="false">
      <c r="A30" s="30"/>
      <c r="B30" s="30"/>
      <c r="C30" s="30"/>
      <c r="D30" s="30"/>
      <c r="E30" s="30"/>
      <c r="F30" s="30"/>
      <c r="G30" s="30"/>
      <c r="H30" s="30"/>
      <c r="I30" s="30"/>
      <c r="J30" s="30"/>
      <c r="K30" s="30"/>
      <c r="L30" s="30"/>
      <c r="M30" s="30"/>
    </row>
    <row r="31" customFormat="false" ht="15" hidden="false" customHeight="false" outlineLevel="0" collapsed="false">
      <c r="A31" s="30"/>
      <c r="B31" s="30"/>
      <c r="C31" s="30"/>
      <c r="D31" s="30"/>
      <c r="E31" s="30"/>
      <c r="F31" s="30"/>
      <c r="G31" s="30"/>
      <c r="H31" s="30"/>
      <c r="I31" s="30"/>
      <c r="J31" s="30"/>
      <c r="K31" s="30"/>
      <c r="L31" s="30"/>
      <c r="M31" s="30"/>
    </row>
    <row r="32" customFormat="false" ht="15" hidden="false" customHeight="false" outlineLevel="0" collapsed="false">
      <c r="A32" s="30"/>
      <c r="B32" s="30"/>
      <c r="C32" s="30"/>
      <c r="D32" s="30"/>
      <c r="E32" s="30"/>
      <c r="F32" s="30"/>
      <c r="G32" s="30"/>
      <c r="H32" s="30"/>
      <c r="I32" s="30"/>
      <c r="J32" s="30"/>
      <c r="K32" s="30"/>
      <c r="L32" s="30"/>
      <c r="M32" s="30"/>
    </row>
    <row r="33" customFormat="false" ht="15" hidden="false" customHeight="false" outlineLevel="0" collapsed="false">
      <c r="A33" s="30"/>
      <c r="B33" s="30"/>
      <c r="C33" s="30"/>
      <c r="D33" s="30"/>
      <c r="E33" s="30"/>
      <c r="F33" s="30"/>
      <c r="G33" s="30"/>
      <c r="H33" s="30"/>
      <c r="I33" s="30"/>
      <c r="J33" s="30"/>
      <c r="K33" s="30"/>
      <c r="L33" s="30"/>
      <c r="M33" s="30"/>
    </row>
    <row r="34" customFormat="false" ht="15" hidden="false" customHeight="false" outlineLevel="0" collapsed="false">
      <c r="A34" s="30"/>
      <c r="B34" s="30"/>
      <c r="C34" s="30"/>
      <c r="D34" s="30"/>
      <c r="E34" s="30"/>
      <c r="F34" s="30"/>
      <c r="G34" s="30"/>
      <c r="H34" s="30"/>
      <c r="I34" s="30"/>
      <c r="J34" s="30"/>
      <c r="K34" s="30"/>
      <c r="L34" s="30"/>
      <c r="M34" s="30"/>
    </row>
    <row r="35" customFormat="false" ht="15" hidden="false" customHeight="false" outlineLevel="0" collapsed="false">
      <c r="A35" s="30"/>
      <c r="B35" s="30"/>
      <c r="C35" s="30"/>
      <c r="D35" s="30"/>
      <c r="E35" s="30"/>
      <c r="F35" s="30"/>
      <c r="G35" s="30"/>
      <c r="H35" s="30"/>
      <c r="I35" s="30"/>
      <c r="J35" s="30"/>
      <c r="K35" s="30"/>
      <c r="L35" s="30"/>
      <c r="M35" s="30"/>
    </row>
    <row r="37" customFormat="false" ht="15.75" hidden="false" customHeight="false" outlineLevel="0" collapsed="false">
      <c r="A37" s="31" t="s">
        <v>56</v>
      </c>
      <c r="B37" s="31"/>
      <c r="C37" s="31"/>
      <c r="D37" s="31"/>
      <c r="E37" s="31"/>
      <c r="F37" s="31"/>
      <c r="G37" s="31"/>
      <c r="H37" s="31"/>
      <c r="I37" s="31"/>
      <c r="J37" s="31"/>
      <c r="K37" s="31"/>
      <c r="L37" s="31"/>
      <c r="M37" s="31"/>
      <c r="N37" s="31"/>
      <c r="O37" s="31"/>
    </row>
  </sheetData>
  <mergeCells count="29">
    <mergeCell ref="A1:Q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B16:J16"/>
    <mergeCell ref="B17:J17"/>
    <mergeCell ref="B18:J18"/>
    <mergeCell ref="B19:J19"/>
    <mergeCell ref="B20:J20"/>
    <mergeCell ref="B21:J21"/>
    <mergeCell ref="A24:M26"/>
    <mergeCell ref="A28:M35"/>
    <mergeCell ref="A37:O37"/>
  </mergeCells>
  <printOptions headings="false" gridLines="false" gridLinesSet="true" horizontalCentered="false" verticalCentered="false"/>
  <pageMargins left="0.7" right="0.7" top="0.75" bottom="0.75" header="0.511811023622047" footer="0.3"/>
  <pageSetup paperSize="1" scale="56" fitToWidth="1" fitToHeight="1" pageOrder="downThenOver" orientation="portrait" blackAndWhite="false" draft="false" cellComments="none" horizontalDpi="300" verticalDpi="300" copies="1"/>
  <headerFooter differentFirst="false" differentOddEven="false">
    <oddHeader/>
    <oddFooter>&amp;C&amp;"Times New Roman,Bold"&amp;12Revised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6T16:03:21Z</dcterms:created>
  <dc:creator/>
  <dc:description/>
  <dc:language>en-US</dc:language>
  <cp:lastModifiedBy/>
  <dcterms:modified xsi:type="dcterms:W3CDTF">2023-12-26T16:05:38Z</dcterms:modified>
  <cp:revision>0</cp:revision>
  <dc:subject/>
  <dc:title/>
</cp:coreProperties>
</file>